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1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1/08/2013 22:00</t>
  </si>
  <si>
    <t xml:space="preserve">EVG</t>
  </si>
  <si>
    <t xml:space="preserve">17-08-13.</t>
  </si>
  <si>
    <t xml:space="preserve">L 550/- MTS </t>
  </si>
  <si>
    <t xml:space="preserve">KATHARINA </t>
  </si>
  <si>
    <t xml:space="preserve">KATH-2013-1141</t>
  </si>
  <si>
    <t xml:space="preserve">A8CH9.</t>
  </si>
  <si>
    <t xml:space="preserve">2S116N.</t>
  </si>
  <si>
    <t xml:space="preserve">22/08/2013 18:00</t>
  </si>
  <si>
    <t xml:space="preserve">CMA</t>
  </si>
  <si>
    <t xml:space="preserve">03-08-13.</t>
  </si>
  <si>
    <t xml:space="preserve">L 250/220MTS </t>
  </si>
  <si>
    <t xml:space="preserve">ADA S</t>
  </si>
  <si>
    <t xml:space="preserve">93C-2013-1166</t>
  </si>
  <si>
    <t xml:space="preserve">V2EF2</t>
  </si>
  <si>
    <t xml:space="preserve">1309/1310</t>
  </si>
  <si>
    <t xml:space="preserve">23/08/2013 12:00</t>
  </si>
  <si>
    <t xml:space="preserve">MAE</t>
  </si>
  <si>
    <t xml:space="preserve">08-08-13</t>
  </si>
  <si>
    <t xml:space="preserve">L.400/400MTS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CHIEF</t>
  </si>
  <si>
    <t xml:space="preserve">CHEF-2013-1099.</t>
  </si>
  <si>
    <t xml:space="preserve">V2OH5</t>
  </si>
  <si>
    <t xml:space="preserve">DZ344N.</t>
  </si>
  <si>
    <t xml:space="preserve">23/08/2013 14:00</t>
  </si>
  <si>
    <t xml:space="preserve">31-07-13.</t>
  </si>
  <si>
    <t xml:space="preserve">L 600/200 MTS 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25/08/2013 06:00</t>
  </si>
  <si>
    <t xml:space="preserve">MSC</t>
  </si>
  <si>
    <t xml:space="preserve">12-08-13</t>
  </si>
  <si>
    <t xml:space="preserve">D.750F L.500F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;00</t>
  </si>
  <si>
    <t xml:space="preserve">10-08-13</t>
  </si>
  <si>
    <t xml:space="preserve">L.100/450MTS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26/08/2013 06:00</t>
  </si>
  <si>
    <t xml:space="preserve">06-08-13.</t>
  </si>
  <si>
    <t xml:space="preserve">L 200/300 MTS </t>
  </si>
  <si>
    <t xml:space="preserve">FINISTERRE</t>
  </si>
  <si>
    <t xml:space="preserve">FINI-2013-1215</t>
  </si>
  <si>
    <t xml:space="preserve">A8GL5</t>
  </si>
  <si>
    <t xml:space="preserve">0001W</t>
  </si>
  <si>
    <t xml:space="preserve">27/08/2013 06:00</t>
  </si>
  <si>
    <t xml:space="preserve">SRF</t>
  </si>
  <si>
    <t xml:space="preserve">19-08-13</t>
  </si>
  <si>
    <t xml:space="preserve">L.400/150MTS</t>
  </si>
  <si>
    <t xml:space="preserve">LAL BAHADUR SHASTRI</t>
  </si>
  <si>
    <t xml:space="preserve">LABS-2013-1216</t>
  </si>
  <si>
    <t xml:space="preserve">VVGJ</t>
  </si>
  <si>
    <t xml:space="preserve">012W/E</t>
  </si>
  <si>
    <t xml:space="preserve">28/08/2013 06:00</t>
  </si>
  <si>
    <t xml:space="preserve">ISS</t>
  </si>
  <si>
    <t xml:space="preserve">L.300MTS</t>
  </si>
  <si>
    <t xml:space="preserve">MAERSK JUBAIL</t>
  </si>
  <si>
    <t xml:space="preserve">74R-2013-1188</t>
  </si>
  <si>
    <t xml:space="preserve">VREN8</t>
  </si>
  <si>
    <t xml:space="preserve">1301/1302</t>
  </si>
  <si>
    <t xml:space="preserve">29/08/2013 12:30</t>
  </si>
  <si>
    <t xml:space="preserve">14-08-13</t>
  </si>
  <si>
    <t xml:space="preserve">L.500/400MTS</t>
  </si>
  <si>
    <t xml:space="preserve">TIGER </t>
  </si>
  <si>
    <t xml:space="preserve">TIGE-2013-1098.</t>
  </si>
  <si>
    <t xml:space="preserve">A8XH8..</t>
  </si>
  <si>
    <t xml:space="preserve">A8XH8.</t>
  </si>
  <si>
    <t xml:space="preserve">30/08/2013 06:00</t>
  </si>
  <si>
    <t xml:space="preserve">29-07-13</t>
  </si>
  <si>
    <t xml:space="preserve">L 400/300 MTS .</t>
  </si>
  <si>
    <t xml:space="preserve">AMALIA C</t>
  </si>
  <si>
    <t xml:space="preserve">DZ362E</t>
  </si>
  <si>
    <t xml:space="preserve">20-08-13</t>
  </si>
  <si>
    <t xml:space="preserve">L400/500MTS</t>
  </si>
  <si>
    <t xml:space="preserve">MSC AYALA</t>
  </si>
  <si>
    <t xml:space="preserve">MSYA-2013-1204</t>
  </si>
  <si>
    <t xml:space="preserve">3EJ</t>
  </si>
  <si>
    <t xml:space="preserve">ZN333A/ZN335R</t>
  </si>
  <si>
    <t xml:space="preserve">31/08/2013 06:00</t>
  </si>
  <si>
    <t xml:space="preserve">16-08-13</t>
  </si>
  <si>
    <t xml:space="preserve">D.600F L.400F                                                                                                                            </t>
  </si>
  <si>
    <t xml:space="preserve">MSC NILGUN</t>
  </si>
  <si>
    <t xml:space="preserve">MSNG-2013-1205</t>
  </si>
  <si>
    <t xml:space="preserve">H8MU</t>
  </si>
  <si>
    <t xml:space="preserve">JH33A-JH3R</t>
  </si>
  <si>
    <t xml:space="preserve">D.700F  L.500F</t>
  </si>
  <si>
    <t xml:space="preserve">EMIRATES MOMBASA</t>
  </si>
  <si>
    <t xml:space="preserve">V2EE9</t>
  </si>
  <si>
    <t xml:space="preserve">01334S</t>
  </si>
  <si>
    <t xml:space="preserve">02/09/2013 06:00</t>
  </si>
  <si>
    <t xml:space="preserve">ESL</t>
  </si>
  <si>
    <t xml:space="preserve">L.450/400MTS</t>
  </si>
  <si>
    <t xml:space="preserve">BUXCONTACT</t>
  </si>
  <si>
    <t xml:space="preserve">44E-2013-1217</t>
  </si>
  <si>
    <t xml:space="preserve">DCCP2</t>
  </si>
  <si>
    <t xml:space="preserve">1317/1318</t>
  </si>
  <si>
    <t xml:space="preserve">'02/09/2013 12:00</t>
  </si>
  <si>
    <t xml:space="preserve">L.250/110MTS</t>
  </si>
  <si>
    <t xml:space="preserve">BOSUN</t>
  </si>
  <si>
    <t xml:space="preserve">V2OH6</t>
  </si>
  <si>
    <t xml:space="preserve">DZ352E</t>
  </si>
  <si>
    <t xml:space="preserve">03/09/2013 06:00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RASILIA</t>
  </si>
  <si>
    <t xml:space="preserve">BRS-2013-1164</t>
  </si>
  <si>
    <t xml:space="preserve">7JBT</t>
  </si>
  <si>
    <t xml:space="preserve">049</t>
  </si>
  <si>
    <t xml:space="preserve">22/08/2013 11:00</t>
  </si>
  <si>
    <t xml:space="preserve">SOC</t>
  </si>
  <si>
    <t xml:space="preserve">D.750M/CARS,10M.TRLS,20PKGS SST</t>
  </si>
  <si>
    <t xml:space="preserve">ROZEN</t>
  </si>
  <si>
    <t xml:space="preserve">0266-2013-1199</t>
  </si>
  <si>
    <t xml:space="preserve">J8RF9</t>
  </si>
  <si>
    <t xml:space="preserve">01/13</t>
  </si>
  <si>
    <t xml:space="preserve">22/08/2013 12:00</t>
  </si>
  <si>
    <t xml:space="preserve">ZAM</t>
  </si>
  <si>
    <t xml:space="preserve">L.FELIEF/GEN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22/08/2013 17:00</t>
  </si>
  <si>
    <t xml:space="preserve">EAC</t>
  </si>
  <si>
    <t xml:space="preserve">07-08-13.</t>
  </si>
  <si>
    <t xml:space="preserve">D. 1200 M VEHICLES 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23/08/2013 15:00</t>
  </si>
  <si>
    <t xml:space="preserve">ASA</t>
  </si>
  <si>
    <t xml:space="preserve">D BGD FERTILIZER </t>
  </si>
  <si>
    <t xml:space="preserve">AQUA LUNA</t>
  </si>
  <si>
    <t xml:space="preserve">5966-2013-1189</t>
  </si>
  <si>
    <t xml:space="preserve">ELQY7</t>
  </si>
  <si>
    <t xml:space="preserve">04/13</t>
  </si>
  <si>
    <t xml:space="preserve">24/08/2013 06:00</t>
  </si>
  <si>
    <t xml:space="preserve">SMK</t>
  </si>
  <si>
    <t xml:space="preserve">15-08-13</t>
  </si>
  <si>
    <t xml:space="preserve">D.STEEL</t>
  </si>
  <si>
    <t xml:space="preserve">CEC FORCE</t>
  </si>
  <si>
    <t xml:space="preserve">4796-2013-1209</t>
  </si>
  <si>
    <t xml:space="preserve">VSPJ8</t>
  </si>
  <si>
    <t xml:space="preserve">CFS</t>
  </si>
  <si>
    <t xml:space="preserve">D.PROJECT CARGO/GEN</t>
  </si>
  <si>
    <t xml:space="preserve">YAKIMA PRINCESS </t>
  </si>
  <si>
    <t xml:space="preserve">SVAU6. </t>
  </si>
  <si>
    <t xml:space="preserve">021..</t>
  </si>
  <si>
    <t xml:space="preserve">24/08/2013 0600</t>
  </si>
  <si>
    <t xml:space="preserve">CFS </t>
  </si>
  <si>
    <t xml:space="preserve">21-08-13.</t>
  </si>
  <si>
    <t xml:space="preserve">D BLK WHEAT @ GBHL 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24//08/201312:00</t>
  </si>
  <si>
    <t xml:space="preserve">EXP</t>
  </si>
  <si>
    <t xml:space="preserve">09-08-13</t>
  </si>
  <si>
    <t xml:space="preserve">D.BLK CEMENT CLINKER AT B9/10</t>
  </si>
  <si>
    <t xml:space="preserve">ATALANTA</t>
  </si>
  <si>
    <t xml:space="preserve">6953-2013-1208</t>
  </si>
  <si>
    <t xml:space="preserve">A8HN8</t>
  </si>
  <si>
    <t xml:space="preserve">1601</t>
  </si>
  <si>
    <t xml:space="preserve">17-08-13</t>
  </si>
  <si>
    <t xml:space="preserve">D.PROJECT CARGO</t>
  </si>
  <si>
    <t xml:space="preserve">JOLLY QUARZO</t>
  </si>
  <si>
    <t xml:space="preserve">JQUA-2013-1207</t>
  </si>
  <si>
    <t xml:space="preserve">ICQQ</t>
  </si>
  <si>
    <t xml:space="preserve">13179N</t>
  </si>
  <si>
    <t xml:space="preserve">25/08/2013 18:00</t>
  </si>
  <si>
    <t xml:space="preserve">MES</t>
  </si>
  <si>
    <t xml:space="preserve">D.65M/CARS L.75/125MTS SST</t>
  </si>
  <si>
    <t xml:space="preserve">AFRICAN JOY</t>
  </si>
  <si>
    <t xml:space="preserve">5660-2013-1203</t>
  </si>
  <si>
    <t xml:space="preserve">VRAY9</t>
  </si>
  <si>
    <t xml:space="preserve">RSS</t>
  </si>
  <si>
    <t xml:space="preserve">D.GEN ,H/L&amp;M/CARS</t>
  </si>
  <si>
    <t xml:space="preserve">JS MEKONG</t>
  </si>
  <si>
    <t xml:space="preserve">6783-2013-1212</t>
  </si>
  <si>
    <t xml:space="preserve">9VYD</t>
  </si>
  <si>
    <t xml:space="preserve">JSMK-02/13</t>
  </si>
  <si>
    <t xml:space="preserve">D.BLK GYPSUM AT MBK N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t xml:space="preserve">PIL</t>
  </si>
  <si>
    <t xml:space="preserve">JS BANDOL</t>
  </si>
  <si>
    <t xml:space="preserve">6971-2013-1183</t>
  </si>
  <si>
    <t xml:space="preserve">9HA3298</t>
  </si>
  <si>
    <t xml:space="preserve">JSB-01/13</t>
  </si>
  <si>
    <t xml:space="preserve">13-08-13</t>
  </si>
  <si>
    <t xml:space="preserve">D.BLK COAL AT BERTH 9/10</t>
  </si>
  <si>
    <t xml:space="preserve">ZANATANY</t>
  </si>
  <si>
    <t xml:space="preserve">6976-2013-1210</t>
  </si>
  <si>
    <t xml:space="preserve">5RJM</t>
  </si>
  <si>
    <t xml:space="preserve">001V</t>
  </si>
  <si>
    <t xml:space="preserve">CWA</t>
  </si>
  <si>
    <t xml:space="preserve">D.LOGS</t>
  </si>
  <si>
    <t xml:space="preserve">GENMAR</t>
  </si>
  <si>
    <t xml:space="preserve">6533-2013-1219</t>
  </si>
  <si>
    <t xml:space="preserve">TCZT8</t>
  </si>
  <si>
    <t xml:space="preserve">273006</t>
  </si>
  <si>
    <t xml:space="preserve">D.STEEL CARGO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9/08/2013 06:00</t>
  </si>
  <si>
    <t xml:space="preserve">L 200/- MTS </t>
  </si>
  <si>
    <t xml:space="preserve">CMB GIULIA</t>
  </si>
  <si>
    <t xml:space="preserve">6977-2013-1211</t>
  </si>
  <si>
    <t xml:space="preserve">VRJQ4</t>
  </si>
  <si>
    <t xml:space="preserve">011</t>
  </si>
  <si>
    <t xml:space="preserve">STR</t>
  </si>
  <si>
    <t xml:space="preserve">D.BLK WHEAT AT GBHL</t>
  </si>
  <si>
    <t xml:space="preserve">COSCO JINGGANSHAN</t>
  </si>
  <si>
    <t xml:space="preserve">VRHB8</t>
  </si>
  <si>
    <t xml:space="preserve">20</t>
  </si>
  <si>
    <t xml:space="preserve">D.33UNITS&amp;EQUIPMENTS/SPIPES/BARS</t>
  </si>
  <si>
    <t xml:space="preserve">ETERNITY C</t>
  </si>
  <si>
    <t xml:space="preserve">6636-2013-1213</t>
  </si>
  <si>
    <t xml:space="preserve">D5DC2</t>
  </si>
  <si>
    <t xml:space="preserve">13134</t>
  </si>
  <si>
    <t xml:space="preserve">STA</t>
  </si>
  <si>
    <t xml:space="preserve">D.STEEL PRODUCTS</t>
  </si>
  <si>
    <t xml:space="preserve">TAI SHINE</t>
  </si>
  <si>
    <t xml:space="preserve">6973-2013-1194</t>
  </si>
  <si>
    <t xml:space="preserve">3FUG6</t>
  </si>
  <si>
    <t xml:space="preserve">13127</t>
  </si>
  <si>
    <t xml:space="preserve">HANZE GRONINGEN</t>
  </si>
  <si>
    <t xml:space="preserve">6975-2013-1202</t>
  </si>
  <si>
    <t xml:space="preserve">PCKR</t>
  </si>
  <si>
    <t xml:space="preserve">283005</t>
  </si>
  <si>
    <t xml:space="preserve">D.STEEL COILS</t>
  </si>
  <si>
    <t xml:space="preserve">MORNING CHORUS</t>
  </si>
  <si>
    <t xml:space="preserve">9VNT5</t>
  </si>
  <si>
    <t xml:space="preserve">063</t>
  </si>
  <si>
    <t xml:space="preserve">DSS</t>
  </si>
  <si>
    <t xml:space="preserve">D.481M/CARS+PKGS SST</t>
  </si>
  <si>
    <t xml:space="preserve">AQUITANIA</t>
  </si>
  <si>
    <t xml:space="preserve">YAQ-2013-1190</t>
  </si>
  <si>
    <t xml:space="preserve">A8HJ6</t>
  </si>
  <si>
    <t xml:space="preserve">YAQ017/018</t>
  </si>
  <si>
    <t xml:space="preserve">02/09/2013 09:00</t>
  </si>
  <si>
    <t xml:space="preserve">ANNIKA N</t>
  </si>
  <si>
    <t xml:space="preserve">6954-2013-1220</t>
  </si>
  <si>
    <t xml:space="preserve">VRIN4</t>
  </si>
  <si>
    <t xml:space="preserve">015</t>
  </si>
  <si>
    <t xml:space="preserve">02/09/2013 14:00</t>
  </si>
  <si>
    <t xml:space="preserve">SSS</t>
  </si>
  <si>
    <t xml:space="preserve">NOCC KATTEGAT</t>
  </si>
  <si>
    <t xml:space="preserve">6379-2013-1200</t>
  </si>
  <si>
    <t xml:space="preserve">V7VD2</t>
  </si>
  <si>
    <t xml:space="preserve">010</t>
  </si>
  <si>
    <t xml:space="preserve">03/09/2013 12:00</t>
  </si>
  <si>
    <t xml:space="preserve">D.1435M/CAR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DL ZINNIA</t>
  </si>
  <si>
    <t xml:space="preserve">DLZ-2013-1218</t>
  </si>
  <si>
    <t xml:space="preserve">DSPV8</t>
  </si>
  <si>
    <t xml:space="preserve">9</t>
  </si>
  <si>
    <t xml:space="preserve">D.LPG MIX AT SOT</t>
  </si>
  <si>
    <t xml:space="preserve">ARENDAL</t>
  </si>
  <si>
    <t xml:space="preserve">6972-2013-1191</t>
  </si>
  <si>
    <t xml:space="preserve">3EWV4</t>
  </si>
  <si>
    <t xml:space="preserve">12/13</t>
  </si>
  <si>
    <t xml:space="preserve">27/08/2013 06:00 </t>
  </si>
  <si>
    <t xml:space="preserve">D.PMS AT KOT</t>
  </si>
  <si>
    <t xml:space="preserve">OTHERS </t>
  </si>
  <si>
    <t xml:space="preserve">        VESSEL</t>
  </si>
  <si>
    <t xml:space="preserve">VOY NO </t>
  </si>
  <si>
    <t xml:space="preserve">COMMARCO 251 </t>
  </si>
  <si>
    <t xml:space="preserve">25/13..</t>
  </si>
  <si>
    <t xml:space="preserve">22/082013 0600 </t>
  </si>
  <si>
    <t xml:space="preserve">SMK </t>
  </si>
  <si>
    <t xml:space="preserve">FROM SEA TO LWT</t>
  </si>
  <si>
    <t xml:space="preserve">COMMARCO HAWK </t>
  </si>
  <si>
    <t xml:space="preserve">S7RV.</t>
  </si>
  <si>
    <t xml:space="preserve">20/13..</t>
  </si>
  <si>
    <t xml:space="preserve">21/08/2013 2100 </t>
  </si>
  <si>
    <t xml:space="preserve">21-08.13. </t>
  </si>
  <si>
    <t xml:space="preserve">FROM SEA TO LWT </t>
  </si>
  <si>
    <t xml:space="preserve">COMMARCO FALCON </t>
  </si>
  <si>
    <t xml:space="preserve">S7L2511.</t>
  </si>
  <si>
    <t xml:space="preserve">25/13.</t>
  </si>
  <si>
    <t xml:space="preserve">22/08/2013 0600 </t>
  </si>
  <si>
    <t xml:space="preserve">FRO0M SEA TO LWT </t>
  </si>
  <si>
    <t xml:space="preserve"> 1.TIDES</t>
  </si>
  <si>
    <t xml:space="preserve">  21.08.2013 HW  0415   3.4  1633        3.7   LW  1012             0.2      2239    0.0</t>
  </si>
  <si>
    <t xml:space="preserve">  22.08.2013 HW  0454   3.6  1711         3.7  LW 1052             0.1       2213    0.0</t>
  </si>
  <si>
    <t xml:space="preserve"> 2. WAITERS FOR CONTAINER BERTHS</t>
  </si>
  <si>
    <t xml:space="preserve"> NIL</t>
  </si>
  <si>
    <t xml:space="preserve"> 3 WAITERS FOR CONVENTIONAL BERTHS </t>
  </si>
  <si>
    <t xml:space="preserve">18.08.2013  1930  TARIK 3  181  10  GSS  D 31082 MT  BLK WHEAT @ GBHL </t>
  </si>
  <si>
    <t xml:space="preserve">20.08.2013 1300 TORRENS 200  7.60 DSS  502 D.502M/CARS+PKGS SST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6/08/2013 0900 FUEL BURGE 1  46  3.5  ALB L 1500MT FUEL OIL @ SOT </t>
  </si>
  <si>
    <t xml:space="preserve">15.08.2013 1700 EAST WIND  93  5.5  ALB  L 700 MT MARINE GAS OIL SOT/KOT </t>
  </si>
  <si>
    <t xml:space="preserve">18.07.2013 1330  PACIFIC GUARDIAN 190  9.75  EXP  D 41600 MT  BLK CLINKER </t>
  </si>
  <si>
    <t xml:space="preserve">19.08.2013 1945 UNION DEMETER  146  9.50 TSS  9100 D.GENEAL,TRUCKS&amp;H/LS</t>
  </si>
  <si>
    <t xml:space="preserve">20.08.2013 1200 ALPHA K.  32  2.50 SECO  500 L.GAS OIL AT SOT</t>
  </si>
  <si>
    <t xml:space="preserve">20.08.2013 1200 MILTZOW  59  3.00 ZAM  800 L.GENERAL</t>
  </si>
  <si>
    <t xml:space="preserve">21.08.2013 0700 THERESA PACIFIC  229   9.4   CFS D 43500 MT VEG OIL @ SOT </t>
  </si>
  <si>
    <t xml:space="preserve"> 5.WAITERS FOR  KOT.</t>
  </si>
  <si>
    <t xml:space="preserve"> 18.08.2013 1400 MARIBEL 229  12.85  STR  D. 62829MT AGO @ KOT </t>
  </si>
  <si>
    <t xml:space="preserve"> 6. WAITERS FOR SOT / MBK </t>
  </si>
  <si>
    <t xml:space="preserve">  20.08.2013 0830 FATIME  106  5.6 STR  2653 D.LPG MIX AT SO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#,##0"/>
    <numFmt numFmtId="169" formatCode="[$-409]d\-mmm"/>
    <numFmt numFmtId="170" formatCode="@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0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A20" activeCellId="0" sqref="A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15"/>
      <c r="H4" s="23"/>
      <c r="I4" s="24"/>
      <c r="J4" s="15"/>
      <c r="K4" s="24"/>
      <c r="L4" s="24"/>
      <c r="M4" s="24"/>
      <c r="N4" s="24"/>
      <c r="O4" s="25" t="n">
        <f aca="true">NOW()+14</f>
        <v>46246.5082581426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07</v>
      </c>
      <c r="I9" s="48" t="n">
        <v>12.5</v>
      </c>
      <c r="J9" s="48" t="s">
        <v>24</v>
      </c>
      <c r="K9" s="48" t="n">
        <v>700</v>
      </c>
      <c r="L9" s="48" t="n">
        <v>870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53" t="s">
        <v>28</v>
      </c>
      <c r="C10" s="53"/>
      <c r="D10" s="46"/>
      <c r="E10" s="48" t="s">
        <v>29</v>
      </c>
      <c r="F10" s="48" t="s">
        <v>30</v>
      </c>
      <c r="G10" s="49" t="s">
        <v>31</v>
      </c>
      <c r="H10" s="50" t="n">
        <v>200</v>
      </c>
      <c r="I10" s="48" t="n">
        <v>10.2</v>
      </c>
      <c r="J10" s="48" t="s">
        <v>32</v>
      </c>
      <c r="K10" s="48" t="n">
        <v>810</v>
      </c>
      <c r="L10" s="48" t="n">
        <v>690</v>
      </c>
      <c r="M10" s="46"/>
      <c r="N10" s="51" t="s">
        <v>33</v>
      </c>
      <c r="O10" s="46" t="s">
        <v>34</v>
      </c>
    </row>
    <row r="11" s="52" customFormat="true" ht="75" hidden="false" customHeight="true" outlineLevel="0" collapsed="false">
      <c r="A11" s="46" t="s">
        <v>35</v>
      </c>
      <c r="B11" s="53" t="s">
        <v>36</v>
      </c>
      <c r="C11" s="53"/>
      <c r="D11" s="46"/>
      <c r="E11" s="48" t="s">
        <v>37</v>
      </c>
      <c r="F11" s="48" t="s">
        <v>38</v>
      </c>
      <c r="G11" s="49" t="s">
        <v>39</v>
      </c>
      <c r="H11" s="50" t="n">
        <v>209</v>
      </c>
      <c r="I11" s="48" t="n">
        <v>11.1</v>
      </c>
      <c r="J11" s="48" t="s">
        <v>40</v>
      </c>
      <c r="K11" s="48" t="n">
        <v>920</v>
      </c>
      <c r="L11" s="48" t="n">
        <v>950</v>
      </c>
      <c r="M11" s="46"/>
      <c r="N11" s="51" t="s">
        <v>41</v>
      </c>
      <c r="O11" s="46" t="s">
        <v>42</v>
      </c>
    </row>
    <row r="12" s="52" customFormat="true" ht="75" hidden="false" customHeight="true" outlineLevel="0" collapsed="false">
      <c r="A12" s="46" t="s">
        <v>43</v>
      </c>
      <c r="B12" s="53" t="s">
        <v>44</v>
      </c>
      <c r="C12" s="53"/>
      <c r="D12" s="46"/>
      <c r="E12" s="48" t="s">
        <v>45</v>
      </c>
      <c r="F12" s="48" t="s">
        <v>46</v>
      </c>
      <c r="G12" s="49" t="s">
        <v>47</v>
      </c>
      <c r="H12" s="50" t="n">
        <v>231</v>
      </c>
      <c r="I12" s="48" t="n">
        <v>12</v>
      </c>
      <c r="J12" s="48" t="s">
        <v>40</v>
      </c>
      <c r="K12" s="48" t="n">
        <v>0</v>
      </c>
      <c r="L12" s="48" t="n">
        <v>2000</v>
      </c>
      <c r="M12" s="46"/>
      <c r="N12" s="51" t="s">
        <v>41</v>
      </c>
      <c r="O12" s="46" t="s">
        <v>48</v>
      </c>
    </row>
    <row r="13" s="52" customFormat="true" ht="75" hidden="false" customHeight="true" outlineLevel="0" collapsed="false">
      <c r="A13" s="46" t="s">
        <v>49</v>
      </c>
      <c r="B13" s="53" t="s">
        <v>50</v>
      </c>
      <c r="C13" s="53"/>
      <c r="D13" s="46"/>
      <c r="E13" s="48" t="s">
        <v>51</v>
      </c>
      <c r="F13" s="48" t="s">
        <v>52</v>
      </c>
      <c r="G13" s="49" t="s">
        <v>53</v>
      </c>
      <c r="H13" s="50" t="n">
        <v>207</v>
      </c>
      <c r="I13" s="48" t="n">
        <v>10.8</v>
      </c>
      <c r="J13" s="48" t="s">
        <v>32</v>
      </c>
      <c r="K13" s="48" t="n">
        <v>660</v>
      </c>
      <c r="L13" s="48" t="n">
        <v>1050</v>
      </c>
      <c r="M13" s="46"/>
      <c r="N13" s="51" t="s">
        <v>54</v>
      </c>
      <c r="O13" s="46" t="s">
        <v>55</v>
      </c>
    </row>
    <row r="14" s="52" customFormat="true" ht="75" hidden="false" customHeight="true" outlineLevel="0" collapsed="false">
      <c r="A14" s="46" t="s">
        <v>56</v>
      </c>
      <c r="B14" s="53" t="s">
        <v>57</v>
      </c>
      <c r="C14" s="53"/>
      <c r="D14" s="54"/>
      <c r="E14" s="48" t="s">
        <v>58</v>
      </c>
      <c r="F14" s="48" t="s">
        <v>59</v>
      </c>
      <c r="G14" s="49" t="s">
        <v>60</v>
      </c>
      <c r="H14" s="50" t="n">
        <v>202</v>
      </c>
      <c r="I14" s="48" t="n">
        <v>10.5</v>
      </c>
      <c r="J14" s="48" t="s">
        <v>61</v>
      </c>
      <c r="K14" s="48" t="n">
        <v>750</v>
      </c>
      <c r="L14" s="48" t="n">
        <v>500</v>
      </c>
      <c r="M14" s="46"/>
      <c r="N14" s="51" t="s">
        <v>62</v>
      </c>
      <c r="O14" s="46" t="s">
        <v>63</v>
      </c>
    </row>
    <row r="15" s="52" customFormat="true" ht="75" hidden="false" customHeight="true" outlineLevel="0" collapsed="false">
      <c r="A15" s="46" t="s">
        <v>64</v>
      </c>
      <c r="B15" s="53" t="s">
        <v>65</v>
      </c>
      <c r="C15" s="53"/>
      <c r="D15" s="46"/>
      <c r="E15" s="48" t="s">
        <v>66</v>
      </c>
      <c r="F15" s="48" t="s">
        <v>67</v>
      </c>
      <c r="G15" s="49" t="s">
        <v>68</v>
      </c>
      <c r="H15" s="50" t="n">
        <v>210</v>
      </c>
      <c r="I15" s="48" t="n">
        <v>8.6</v>
      </c>
      <c r="J15" s="48" t="s">
        <v>40</v>
      </c>
      <c r="K15" s="48" t="n">
        <v>380</v>
      </c>
      <c r="L15" s="48" t="n">
        <v>1130</v>
      </c>
      <c r="M15" s="46"/>
      <c r="N15" s="51" t="s">
        <v>69</v>
      </c>
      <c r="O15" s="46" t="s">
        <v>70</v>
      </c>
    </row>
    <row r="16" s="52" customFormat="true" ht="75" hidden="false" customHeight="true" outlineLevel="0" collapsed="false">
      <c r="A16" s="46" t="s">
        <v>71</v>
      </c>
      <c r="B16" s="48" t="s">
        <v>72</v>
      </c>
      <c r="C16" s="48"/>
      <c r="D16" s="46"/>
      <c r="E16" s="48" t="s">
        <v>73</v>
      </c>
      <c r="F16" s="48" t="s">
        <v>74</v>
      </c>
      <c r="G16" s="49" t="s">
        <v>75</v>
      </c>
      <c r="H16" s="50" t="n">
        <v>199</v>
      </c>
      <c r="I16" s="48" t="n">
        <v>10.1</v>
      </c>
      <c r="J16" s="48" t="s">
        <v>61</v>
      </c>
      <c r="K16" s="48" t="n">
        <v>450</v>
      </c>
      <c r="L16" s="48" t="n">
        <v>300</v>
      </c>
      <c r="M16" s="46"/>
      <c r="N16" s="51" t="s">
        <v>76</v>
      </c>
      <c r="O16" s="46" t="s">
        <v>77</v>
      </c>
    </row>
    <row r="17" s="52" customFormat="true" ht="75" hidden="false" customHeight="true" outlineLevel="0" collapsed="false">
      <c r="A17" s="46" t="s">
        <v>78</v>
      </c>
      <c r="B17" s="53" t="s">
        <v>79</v>
      </c>
      <c r="C17" s="53"/>
      <c r="D17" s="46"/>
      <c r="E17" s="48" t="s">
        <v>80</v>
      </c>
      <c r="F17" s="48" t="s">
        <v>81</v>
      </c>
      <c r="G17" s="49" t="s">
        <v>82</v>
      </c>
      <c r="H17" s="50" t="n">
        <v>200</v>
      </c>
      <c r="I17" s="48" t="n">
        <v>10.8</v>
      </c>
      <c r="J17" s="48" t="s">
        <v>83</v>
      </c>
      <c r="K17" s="48" t="n">
        <v>570</v>
      </c>
      <c r="L17" s="48" t="n">
        <v>520</v>
      </c>
      <c r="M17" s="46"/>
      <c r="N17" s="51" t="s">
        <v>84</v>
      </c>
      <c r="O17" s="46" t="s">
        <v>85</v>
      </c>
    </row>
    <row r="18" s="52" customFormat="true" ht="75" hidden="false" customHeight="true" outlineLevel="0" collapsed="false">
      <c r="A18" s="46" t="s">
        <v>86</v>
      </c>
      <c r="B18" s="48" t="s">
        <v>87</v>
      </c>
      <c r="C18" s="48"/>
      <c r="D18" s="46"/>
      <c r="E18" s="48" t="s">
        <v>88</v>
      </c>
      <c r="F18" s="48" t="s">
        <v>89</v>
      </c>
      <c r="G18" s="49" t="s">
        <v>90</v>
      </c>
      <c r="H18" s="50" t="n">
        <v>189</v>
      </c>
      <c r="I18" s="48" t="n">
        <v>10</v>
      </c>
      <c r="J18" s="48" t="s">
        <v>91</v>
      </c>
      <c r="K18" s="48" t="n">
        <v>500</v>
      </c>
      <c r="L18" s="48" t="n">
        <v>750</v>
      </c>
      <c r="M18" s="46"/>
      <c r="N18" s="51" t="s">
        <v>84</v>
      </c>
      <c r="O18" s="46" t="s">
        <v>92</v>
      </c>
    </row>
    <row r="19" s="52" customFormat="true" ht="75" hidden="false" customHeight="true" outlineLevel="0" collapsed="false">
      <c r="A19" s="46" t="s">
        <v>93</v>
      </c>
      <c r="B19" s="53" t="s">
        <v>94</v>
      </c>
      <c r="C19" s="53"/>
      <c r="D19" s="46"/>
      <c r="E19" s="48" t="s">
        <v>95</v>
      </c>
      <c r="F19" s="48" t="s">
        <v>96</v>
      </c>
      <c r="G19" s="49" t="s">
        <v>97</v>
      </c>
      <c r="H19" s="50" t="n">
        <v>222</v>
      </c>
      <c r="I19" s="48" t="n">
        <v>12.5</v>
      </c>
      <c r="J19" s="48" t="s">
        <v>40</v>
      </c>
      <c r="K19" s="48" t="n">
        <v>1500</v>
      </c>
      <c r="L19" s="48" t="n">
        <v>1100</v>
      </c>
      <c r="M19" s="46"/>
      <c r="N19" s="51" t="s">
        <v>98</v>
      </c>
      <c r="O19" s="46" t="s">
        <v>99</v>
      </c>
    </row>
    <row r="20" s="52" customFormat="true" ht="75" hidden="false" customHeight="true" outlineLevel="0" collapsed="false">
      <c r="A20" s="46" t="s">
        <v>100</v>
      </c>
      <c r="B20" s="48" t="s">
        <v>101</v>
      </c>
      <c r="C20" s="48"/>
      <c r="D20" s="46"/>
      <c r="E20" s="48" t="s">
        <v>102</v>
      </c>
      <c r="F20" s="48" t="s">
        <v>103</v>
      </c>
      <c r="G20" s="49" t="s">
        <v>104</v>
      </c>
      <c r="H20" s="50" t="n">
        <v>207</v>
      </c>
      <c r="I20" s="48" t="n">
        <v>10.2</v>
      </c>
      <c r="J20" s="48" t="s">
        <v>32</v>
      </c>
      <c r="K20" s="48" t="n">
        <v>900</v>
      </c>
      <c r="L20" s="48" t="n">
        <v>920</v>
      </c>
      <c r="M20" s="46"/>
      <c r="N20" s="51" t="s">
        <v>105</v>
      </c>
      <c r="O20" s="46" t="s">
        <v>106</v>
      </c>
    </row>
    <row r="21" s="52" customFormat="true" ht="75" hidden="false" customHeight="true" outlineLevel="0" collapsed="false">
      <c r="A21" s="46" t="s">
        <v>107</v>
      </c>
      <c r="B21" s="55"/>
      <c r="C21" s="56"/>
      <c r="D21" s="46"/>
      <c r="E21" s="48" t="s">
        <v>108</v>
      </c>
      <c r="F21" s="48" t="s">
        <v>108</v>
      </c>
      <c r="G21" s="49" t="s">
        <v>104</v>
      </c>
      <c r="H21" s="50" t="n">
        <v>200</v>
      </c>
      <c r="I21" s="48" t="n">
        <v>10.2</v>
      </c>
      <c r="J21" s="48" t="s">
        <v>32</v>
      </c>
      <c r="K21" s="48" t="n">
        <v>733</v>
      </c>
      <c r="L21" s="48" t="n">
        <v>1350</v>
      </c>
      <c r="M21" s="46"/>
      <c r="N21" s="51" t="s">
        <v>109</v>
      </c>
      <c r="O21" s="46" t="s">
        <v>110</v>
      </c>
    </row>
    <row r="22" s="52" customFormat="true" ht="75" hidden="false" customHeight="true" outlineLevel="0" collapsed="false">
      <c r="A22" s="46" t="s">
        <v>111</v>
      </c>
      <c r="B22" s="53" t="s">
        <v>112</v>
      </c>
      <c r="C22" s="53"/>
      <c r="D22" s="46"/>
      <c r="E22" s="48" t="s">
        <v>113</v>
      </c>
      <c r="F22" s="48" t="s">
        <v>114</v>
      </c>
      <c r="G22" s="49" t="s">
        <v>115</v>
      </c>
      <c r="H22" s="50" t="n">
        <v>215</v>
      </c>
      <c r="I22" s="48" t="n">
        <v>10.5</v>
      </c>
      <c r="J22" s="48" t="s">
        <v>61</v>
      </c>
      <c r="K22" s="48" t="n">
        <v>600</v>
      </c>
      <c r="L22" s="48" t="n">
        <v>400</v>
      </c>
      <c r="M22" s="46"/>
      <c r="N22" s="51" t="s">
        <v>116</v>
      </c>
      <c r="O22" s="46" t="s">
        <v>117</v>
      </c>
    </row>
    <row r="23" s="52" customFormat="true" ht="75" hidden="false" customHeight="true" outlineLevel="0" collapsed="false">
      <c r="A23" s="46" t="s">
        <v>118</v>
      </c>
      <c r="B23" s="53" t="s">
        <v>119</v>
      </c>
      <c r="C23" s="53"/>
      <c r="D23" s="46"/>
      <c r="E23" s="48" t="s">
        <v>120</v>
      </c>
      <c r="F23" s="48" t="s">
        <v>121</v>
      </c>
      <c r="G23" s="49" t="s">
        <v>115</v>
      </c>
      <c r="H23" s="50" t="n">
        <v>202</v>
      </c>
      <c r="I23" s="48" t="n">
        <v>10.5</v>
      </c>
      <c r="J23" s="48" t="s">
        <v>61</v>
      </c>
      <c r="K23" s="48" t="n">
        <v>700</v>
      </c>
      <c r="L23" s="48" t="n">
        <v>500</v>
      </c>
      <c r="M23" s="46"/>
      <c r="N23" s="51" t="s">
        <v>116</v>
      </c>
      <c r="O23" s="46" t="s">
        <v>122</v>
      </c>
    </row>
    <row r="24" s="52" customFormat="true" ht="75" hidden="false" customHeight="true" outlineLevel="0" collapsed="false">
      <c r="A24" s="46" t="s">
        <v>123</v>
      </c>
      <c r="B24" s="53"/>
      <c r="C24" s="53"/>
      <c r="D24" s="46"/>
      <c r="E24" s="48" t="s">
        <v>124</v>
      </c>
      <c r="F24" s="48" t="s">
        <v>125</v>
      </c>
      <c r="G24" s="49" t="s">
        <v>126</v>
      </c>
      <c r="H24" s="50" t="n">
        <v>212</v>
      </c>
      <c r="I24" s="48" t="n">
        <v>10.2</v>
      </c>
      <c r="J24" s="48" t="s">
        <v>127</v>
      </c>
      <c r="K24" s="48" t="n">
        <v>895</v>
      </c>
      <c r="L24" s="48" t="n">
        <v>1158</v>
      </c>
      <c r="M24" s="46"/>
      <c r="N24" s="51" t="s">
        <v>109</v>
      </c>
      <c r="O24" s="46" t="s">
        <v>128</v>
      </c>
    </row>
    <row r="25" s="52" customFormat="true" ht="75" hidden="false" customHeight="true" outlineLevel="0" collapsed="false">
      <c r="A25" s="46" t="s">
        <v>129</v>
      </c>
      <c r="B25" s="53" t="s">
        <v>130</v>
      </c>
      <c r="C25" s="53"/>
      <c r="D25" s="46"/>
      <c r="E25" s="48" t="s">
        <v>131</v>
      </c>
      <c r="F25" s="48" t="s">
        <v>132</v>
      </c>
      <c r="G25" s="49" t="s">
        <v>133</v>
      </c>
      <c r="H25" s="57" t="n">
        <v>207</v>
      </c>
      <c r="I25" s="48" t="n">
        <v>11.2</v>
      </c>
      <c r="J25" s="48" t="s">
        <v>40</v>
      </c>
      <c r="K25" s="48" t="n">
        <v>1036</v>
      </c>
      <c r="L25" s="48" t="n">
        <v>530</v>
      </c>
      <c r="M25" s="46"/>
      <c r="N25" s="51" t="s">
        <v>84</v>
      </c>
      <c r="O25" s="46" t="s">
        <v>134</v>
      </c>
    </row>
    <row r="26" s="52" customFormat="true" ht="75" hidden="false" customHeight="true" outlineLevel="0" collapsed="false">
      <c r="A26" s="46" t="s">
        <v>135</v>
      </c>
      <c r="B26" s="53"/>
      <c r="C26" s="53"/>
      <c r="D26" s="46"/>
      <c r="E26" s="48" t="s">
        <v>136</v>
      </c>
      <c r="F26" s="48" t="s">
        <v>137</v>
      </c>
      <c r="G26" s="49" t="s">
        <v>138</v>
      </c>
      <c r="H26" s="50" t="n">
        <v>208</v>
      </c>
      <c r="I26" s="48" t="n">
        <v>10.2</v>
      </c>
      <c r="J26" s="48" t="s">
        <v>32</v>
      </c>
      <c r="K26" s="48" t="n">
        <v>650</v>
      </c>
      <c r="L26" s="48" t="n">
        <v>1150</v>
      </c>
      <c r="M26" s="46"/>
      <c r="N26" s="51" t="s">
        <v>109</v>
      </c>
      <c r="O26" s="46" t="s">
        <v>139</v>
      </c>
    </row>
    <row r="27" s="52" customFormat="true" ht="75" hidden="false" customHeight="true" outlineLevel="0" collapsed="false">
      <c r="A27" s="54"/>
      <c r="B27" s="58"/>
      <c r="C27" s="58"/>
      <c r="D27" s="54"/>
      <c r="E27" s="18"/>
      <c r="F27" s="18"/>
      <c r="G27" s="59"/>
      <c r="H27" s="60"/>
      <c r="I27" s="18"/>
      <c r="J27" s="18"/>
      <c r="K27" s="18"/>
      <c r="L27" s="18"/>
      <c r="M27" s="54"/>
      <c r="N27" s="61"/>
      <c r="O27" s="54"/>
    </row>
    <row r="28" s="67" customFormat="true" ht="75" hidden="false" customHeight="true" outlineLevel="0" collapsed="false">
      <c r="A28" s="62" t="s">
        <v>140</v>
      </c>
      <c r="B28" s="63"/>
      <c r="C28" s="63"/>
      <c r="D28" s="64"/>
      <c r="E28" s="18"/>
      <c r="F28" s="18" t="s">
        <v>3</v>
      </c>
      <c r="G28" s="18" t="s">
        <v>141</v>
      </c>
      <c r="H28" s="65"/>
      <c r="I28" s="18"/>
      <c r="J28" s="18"/>
      <c r="K28" s="18"/>
      <c r="L28" s="18"/>
      <c r="M28" s="66" t="s">
        <v>3</v>
      </c>
      <c r="N28" s="18"/>
      <c r="O28" s="66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</row>
    <row r="29" s="75" customFormat="true" ht="75" hidden="false" customHeight="true" outlineLevel="0" collapsed="false">
      <c r="A29" s="39" t="s">
        <v>142</v>
      </c>
      <c r="B29" s="68" t="s">
        <v>7</v>
      </c>
      <c r="C29" s="68"/>
      <c r="D29" s="69"/>
      <c r="E29" s="39" t="s">
        <v>143</v>
      </c>
      <c r="F29" s="70" t="s">
        <v>144</v>
      </c>
      <c r="G29" s="39" t="s">
        <v>145</v>
      </c>
      <c r="H29" s="71" t="s">
        <v>146</v>
      </c>
      <c r="I29" s="72" t="s">
        <v>12</v>
      </c>
      <c r="J29" s="39" t="s">
        <v>13</v>
      </c>
      <c r="K29" s="39" t="s">
        <v>147</v>
      </c>
      <c r="L29" s="39" t="s">
        <v>148</v>
      </c>
      <c r="M29" s="73" t="s">
        <v>149</v>
      </c>
      <c r="N29" s="39" t="s">
        <v>150</v>
      </c>
      <c r="O29" s="74" t="s">
        <v>151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M29" s="76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</row>
    <row r="30" s="52" customFormat="true" ht="75" hidden="false" customHeight="true" outlineLevel="0" collapsed="false">
      <c r="A30" s="46" t="s">
        <v>152</v>
      </c>
      <c r="B30" s="53" t="s">
        <v>153</v>
      </c>
      <c r="C30" s="53"/>
      <c r="D30" s="46"/>
      <c r="E30" s="48" t="s">
        <v>154</v>
      </c>
      <c r="F30" s="48" t="s">
        <v>155</v>
      </c>
      <c r="G30" s="49" t="s">
        <v>156</v>
      </c>
      <c r="H30" s="50" t="n">
        <v>180</v>
      </c>
      <c r="I30" s="48" t="n">
        <v>8.6</v>
      </c>
      <c r="J30" s="48" t="s">
        <v>157</v>
      </c>
      <c r="K30" s="48" t="n">
        <v>750</v>
      </c>
      <c r="L30" s="48" t="n">
        <v>0</v>
      </c>
      <c r="M30" s="46"/>
      <c r="N30" s="51" t="s">
        <v>41</v>
      </c>
      <c r="O30" s="46" t="s">
        <v>158</v>
      </c>
    </row>
    <row r="31" s="52" customFormat="true" ht="75" hidden="false" customHeight="true" outlineLevel="0" collapsed="false">
      <c r="A31" s="46" t="s">
        <v>159</v>
      </c>
      <c r="B31" s="53" t="s">
        <v>160</v>
      </c>
      <c r="C31" s="53"/>
      <c r="D31" s="46"/>
      <c r="E31" s="48" t="s">
        <v>161</v>
      </c>
      <c r="F31" s="48" t="s">
        <v>162</v>
      </c>
      <c r="G31" s="49" t="s">
        <v>163</v>
      </c>
      <c r="H31" s="50" t="n">
        <v>82</v>
      </c>
      <c r="I31" s="48" t="n">
        <v>3.2</v>
      </c>
      <c r="J31" s="48" t="s">
        <v>164</v>
      </c>
      <c r="K31" s="48" t="n">
        <v>0</v>
      </c>
      <c r="L31" s="48" t="n">
        <v>2800</v>
      </c>
      <c r="M31" s="46"/>
      <c r="N31" s="51" t="s">
        <v>116</v>
      </c>
      <c r="O31" s="46" t="s">
        <v>165</v>
      </c>
    </row>
    <row r="32" s="52" customFormat="true" ht="75" hidden="false" customHeight="true" outlineLevel="0" collapsed="false">
      <c r="A32" s="46" t="s">
        <v>166</v>
      </c>
      <c r="B32" s="53" t="s">
        <v>167</v>
      </c>
      <c r="C32" s="53"/>
      <c r="D32" s="46"/>
      <c r="E32" s="48" t="s">
        <v>168</v>
      </c>
      <c r="F32" s="48" t="s">
        <v>169</v>
      </c>
      <c r="G32" s="49" t="s">
        <v>170</v>
      </c>
      <c r="H32" s="50" t="n">
        <v>200</v>
      </c>
      <c r="I32" s="48" t="n">
        <v>8.7</v>
      </c>
      <c r="J32" s="48" t="s">
        <v>171</v>
      </c>
      <c r="K32" s="48" t="n">
        <v>1200</v>
      </c>
      <c r="L32" s="48" t="n">
        <v>0</v>
      </c>
      <c r="M32" s="46"/>
      <c r="N32" s="51" t="s">
        <v>172</v>
      </c>
      <c r="O32" s="46" t="s">
        <v>173</v>
      </c>
    </row>
    <row r="33" s="52" customFormat="true" ht="75" hidden="false" customHeight="true" outlineLevel="0" collapsed="false">
      <c r="A33" s="46" t="s">
        <v>174</v>
      </c>
      <c r="B33" s="53" t="s">
        <v>175</v>
      </c>
      <c r="C33" s="53"/>
      <c r="D33" s="46"/>
      <c r="E33" s="48" t="s">
        <v>176</v>
      </c>
      <c r="F33" s="48" t="s">
        <v>177</v>
      </c>
      <c r="G33" s="49" t="s">
        <v>178</v>
      </c>
      <c r="H33" s="50" t="n">
        <v>186</v>
      </c>
      <c r="I33" s="48" t="n">
        <v>9.75</v>
      </c>
      <c r="J33" s="48" t="s">
        <v>179</v>
      </c>
      <c r="K33" s="48" t="n">
        <v>32663</v>
      </c>
      <c r="L33" s="48" t="n">
        <v>0</v>
      </c>
      <c r="M33" s="46"/>
      <c r="N33" s="51" t="s">
        <v>76</v>
      </c>
      <c r="O33" s="46" t="s">
        <v>180</v>
      </c>
    </row>
    <row r="34" s="52" customFormat="true" ht="75" hidden="false" customHeight="true" outlineLevel="0" collapsed="false">
      <c r="A34" s="46" t="s">
        <v>181</v>
      </c>
      <c r="B34" s="53" t="s">
        <v>182</v>
      </c>
      <c r="C34" s="53"/>
      <c r="D34" s="46"/>
      <c r="E34" s="48" t="s">
        <v>183</v>
      </c>
      <c r="F34" s="48" t="s">
        <v>184</v>
      </c>
      <c r="G34" s="49" t="s">
        <v>185</v>
      </c>
      <c r="H34" s="50" t="n">
        <v>147</v>
      </c>
      <c r="I34" s="48" t="n">
        <v>8.9</v>
      </c>
      <c r="J34" s="48" t="s">
        <v>186</v>
      </c>
      <c r="K34" s="48" t="n">
        <v>6000</v>
      </c>
      <c r="L34" s="48" t="n">
        <v>0</v>
      </c>
      <c r="M34" s="46"/>
      <c r="N34" s="51" t="s">
        <v>187</v>
      </c>
      <c r="O34" s="46" t="s">
        <v>188</v>
      </c>
    </row>
    <row r="35" s="82" customFormat="true" ht="75" hidden="false" customHeight="true" outlineLevel="0" collapsed="false">
      <c r="A35" s="77" t="s">
        <v>189</v>
      </c>
      <c r="B35" s="53" t="s">
        <v>190</v>
      </c>
      <c r="C35" s="53"/>
      <c r="D35" s="78"/>
      <c r="E35" s="48" t="s">
        <v>191</v>
      </c>
      <c r="F35" s="79" t="s">
        <v>162</v>
      </c>
      <c r="G35" s="48" t="s">
        <v>185</v>
      </c>
      <c r="H35" s="50" t="n">
        <v>101</v>
      </c>
      <c r="I35" s="48" t="n">
        <v>8.5</v>
      </c>
      <c r="J35" s="48" t="s">
        <v>192</v>
      </c>
      <c r="K35" s="48" t="n">
        <v>559</v>
      </c>
      <c r="L35" s="48" t="n">
        <v>0</v>
      </c>
      <c r="M35" s="46"/>
      <c r="N35" s="80" t="s">
        <v>84</v>
      </c>
      <c r="O35" s="81" t="s">
        <v>193</v>
      </c>
    </row>
    <row r="36" s="82" customFormat="true" ht="75" hidden="false" customHeight="true" outlineLevel="0" collapsed="false">
      <c r="A36" s="77" t="s">
        <v>194</v>
      </c>
      <c r="B36" s="53"/>
      <c r="C36" s="53"/>
      <c r="D36" s="78"/>
      <c r="E36" s="48" t="s">
        <v>195</v>
      </c>
      <c r="F36" s="79" t="s">
        <v>196</v>
      </c>
      <c r="G36" s="48" t="s">
        <v>197</v>
      </c>
      <c r="H36" s="50" t="n">
        <v>190</v>
      </c>
      <c r="I36" s="48" t="n">
        <v>9.5</v>
      </c>
      <c r="J36" s="48" t="s">
        <v>198</v>
      </c>
      <c r="K36" s="48" t="n">
        <v>42900</v>
      </c>
      <c r="L36" s="48" t="n">
        <v>0</v>
      </c>
      <c r="M36" s="46"/>
      <c r="N36" s="80" t="s">
        <v>199</v>
      </c>
      <c r="O36" s="81" t="s">
        <v>200</v>
      </c>
    </row>
    <row r="37" s="52" customFormat="true" ht="75" hidden="false" customHeight="true" outlineLevel="0" collapsed="false">
      <c r="A37" s="46" t="s">
        <v>201</v>
      </c>
      <c r="B37" s="53" t="s">
        <v>202</v>
      </c>
      <c r="C37" s="53"/>
      <c r="D37" s="46"/>
      <c r="E37" s="48" t="s">
        <v>203</v>
      </c>
      <c r="F37" s="48" t="s">
        <v>204</v>
      </c>
      <c r="G37" s="49" t="s">
        <v>205</v>
      </c>
      <c r="H37" s="50" t="n">
        <v>181</v>
      </c>
      <c r="I37" s="48" t="n">
        <v>9.75</v>
      </c>
      <c r="J37" s="48" t="s">
        <v>206</v>
      </c>
      <c r="K37" s="48" t="n">
        <v>40000</v>
      </c>
      <c r="L37" s="48" t="n">
        <v>0</v>
      </c>
      <c r="M37" s="46"/>
      <c r="N37" s="51" t="s">
        <v>207</v>
      </c>
      <c r="O37" s="46" t="s">
        <v>208</v>
      </c>
    </row>
    <row r="38" s="52" customFormat="true" ht="75" hidden="false" customHeight="true" outlineLevel="0" collapsed="false">
      <c r="A38" s="46" t="s">
        <v>209</v>
      </c>
      <c r="B38" s="53" t="s">
        <v>210</v>
      </c>
      <c r="C38" s="53"/>
      <c r="D38" s="46"/>
      <c r="E38" s="48" t="s">
        <v>211</v>
      </c>
      <c r="F38" s="48" t="s">
        <v>212</v>
      </c>
      <c r="G38" s="49" t="s">
        <v>60</v>
      </c>
      <c r="H38" s="50" t="n">
        <v>185</v>
      </c>
      <c r="I38" s="48" t="n">
        <v>8.5</v>
      </c>
      <c r="J38" s="48" t="s">
        <v>192</v>
      </c>
      <c r="K38" s="48" t="n">
        <v>62</v>
      </c>
      <c r="L38" s="48" t="n">
        <v>0</v>
      </c>
      <c r="M38" s="46"/>
      <c r="N38" s="51" t="s">
        <v>213</v>
      </c>
      <c r="O38" s="46" t="s">
        <v>214</v>
      </c>
    </row>
    <row r="39" s="52" customFormat="true" ht="75" hidden="false" customHeight="true" outlineLevel="0" collapsed="false">
      <c r="A39" s="46" t="s">
        <v>215</v>
      </c>
      <c r="B39" s="53" t="s">
        <v>216</v>
      </c>
      <c r="C39" s="53"/>
      <c r="D39" s="46"/>
      <c r="E39" s="48" t="s">
        <v>217</v>
      </c>
      <c r="F39" s="48" t="s">
        <v>218</v>
      </c>
      <c r="G39" s="49" t="s">
        <v>219</v>
      </c>
      <c r="H39" s="50" t="n">
        <v>239</v>
      </c>
      <c r="I39" s="48" t="n">
        <v>9.3</v>
      </c>
      <c r="J39" s="48" t="s">
        <v>220</v>
      </c>
      <c r="K39" s="48" t="n">
        <v>380</v>
      </c>
      <c r="L39" s="48" t="n">
        <v>670</v>
      </c>
      <c r="M39" s="46"/>
      <c r="N39" s="51" t="s">
        <v>213</v>
      </c>
      <c r="O39" s="46" t="s">
        <v>221</v>
      </c>
    </row>
    <row r="40" s="52" customFormat="true" ht="75" hidden="false" customHeight="true" outlineLevel="0" collapsed="false">
      <c r="A40" s="46" t="s">
        <v>222</v>
      </c>
      <c r="B40" s="53" t="s">
        <v>223</v>
      </c>
      <c r="C40" s="53"/>
      <c r="D40" s="46"/>
      <c r="E40" s="48" t="s">
        <v>224</v>
      </c>
      <c r="F40" s="48" t="n">
        <v>113061</v>
      </c>
      <c r="G40" s="49" t="s">
        <v>75</v>
      </c>
      <c r="H40" s="50" t="n">
        <v>170</v>
      </c>
      <c r="I40" s="48" t="n">
        <v>8.4</v>
      </c>
      <c r="J40" s="48" t="s">
        <v>225</v>
      </c>
      <c r="K40" s="48" t="n">
        <v>3200</v>
      </c>
      <c r="L40" s="48" t="n">
        <v>0</v>
      </c>
      <c r="M40" s="46"/>
      <c r="N40" s="51" t="s">
        <v>213</v>
      </c>
      <c r="O40" s="46" t="s">
        <v>226</v>
      </c>
    </row>
    <row r="41" s="52" customFormat="true" ht="75" hidden="false" customHeight="true" outlineLevel="0" collapsed="false">
      <c r="A41" s="46" t="s">
        <v>227</v>
      </c>
      <c r="B41" s="53" t="s">
        <v>228</v>
      </c>
      <c r="C41" s="53"/>
      <c r="D41" s="46"/>
      <c r="E41" s="48" t="s">
        <v>229</v>
      </c>
      <c r="F41" s="48" t="s">
        <v>230</v>
      </c>
      <c r="G41" s="49" t="s">
        <v>75</v>
      </c>
      <c r="H41" s="50" t="n">
        <v>200</v>
      </c>
      <c r="I41" s="48" t="n">
        <v>10.5</v>
      </c>
      <c r="J41" s="48" t="s">
        <v>206</v>
      </c>
      <c r="K41" s="48" t="n">
        <v>46200</v>
      </c>
      <c r="L41" s="48" t="n">
        <v>0</v>
      </c>
      <c r="M41" s="46"/>
      <c r="N41" s="51" t="s">
        <v>84</v>
      </c>
      <c r="O41" s="46" t="s">
        <v>231</v>
      </c>
    </row>
    <row r="42" s="52" customFormat="true" ht="75" hidden="false" customHeight="true" outlineLevel="0" collapsed="false">
      <c r="A42" s="46" t="s">
        <v>232</v>
      </c>
      <c r="B42" s="53" t="s">
        <v>233</v>
      </c>
      <c r="C42" s="53"/>
      <c r="D42" s="46"/>
      <c r="E42" s="48" t="s">
        <v>234</v>
      </c>
      <c r="F42" s="48" t="s">
        <v>235</v>
      </c>
      <c r="G42" s="49" t="s">
        <v>236</v>
      </c>
      <c r="H42" s="50" t="n">
        <v>196</v>
      </c>
      <c r="I42" s="48" t="n">
        <v>10.1</v>
      </c>
      <c r="J42" s="48" t="s">
        <v>237</v>
      </c>
      <c r="K42" s="48" t="n">
        <v>700</v>
      </c>
      <c r="L42" s="48" t="n">
        <v>1000</v>
      </c>
      <c r="M42" s="46"/>
      <c r="N42" s="51" t="s">
        <v>62</v>
      </c>
      <c r="O42" s="46" t="s">
        <v>42</v>
      </c>
    </row>
    <row r="43" s="52" customFormat="true" ht="75" hidden="false" customHeight="true" outlineLevel="0" collapsed="false">
      <c r="A43" s="46" t="s">
        <v>238</v>
      </c>
      <c r="B43" s="53" t="s">
        <v>239</v>
      </c>
      <c r="C43" s="53"/>
      <c r="D43" s="46"/>
      <c r="E43" s="48" t="s">
        <v>240</v>
      </c>
      <c r="F43" s="48" t="s">
        <v>241</v>
      </c>
      <c r="G43" s="49" t="s">
        <v>82</v>
      </c>
      <c r="H43" s="50" t="n">
        <v>190</v>
      </c>
      <c r="I43" s="48" t="n">
        <v>9.75</v>
      </c>
      <c r="J43" s="48" t="s">
        <v>206</v>
      </c>
      <c r="K43" s="48" t="n">
        <v>42000</v>
      </c>
      <c r="L43" s="48" t="n">
        <v>0</v>
      </c>
      <c r="M43" s="46"/>
      <c r="N43" s="51" t="s">
        <v>242</v>
      </c>
      <c r="O43" s="46" t="s">
        <v>243</v>
      </c>
    </row>
    <row r="44" s="52" customFormat="true" ht="75" hidden="false" customHeight="true" outlineLevel="0" collapsed="false">
      <c r="A44" s="46" t="s">
        <v>244</v>
      </c>
      <c r="B44" s="53" t="s">
        <v>245</v>
      </c>
      <c r="C44" s="53"/>
      <c r="D44" s="46"/>
      <c r="E44" s="48" t="s">
        <v>246</v>
      </c>
      <c r="F44" s="48" t="s">
        <v>247</v>
      </c>
      <c r="G44" s="49" t="s">
        <v>82</v>
      </c>
      <c r="H44" s="50" t="n">
        <v>40</v>
      </c>
      <c r="I44" s="48" t="n">
        <v>7</v>
      </c>
      <c r="J44" s="48" t="s">
        <v>248</v>
      </c>
      <c r="K44" s="48" t="n">
        <v>200</v>
      </c>
      <c r="L44" s="48" t="n">
        <v>0</v>
      </c>
      <c r="M44" s="46"/>
      <c r="N44" s="51" t="s">
        <v>84</v>
      </c>
      <c r="O44" s="46" t="s">
        <v>249</v>
      </c>
    </row>
    <row r="45" s="52" customFormat="true" ht="75" hidden="false" customHeight="true" outlineLevel="0" collapsed="false">
      <c r="A45" s="46" t="s">
        <v>250</v>
      </c>
      <c r="B45" s="53" t="s">
        <v>251</v>
      </c>
      <c r="C45" s="53"/>
      <c r="D45" s="46"/>
      <c r="E45" s="48" t="s">
        <v>252</v>
      </c>
      <c r="F45" s="48" t="s">
        <v>253</v>
      </c>
      <c r="G45" s="49" t="s">
        <v>90</v>
      </c>
      <c r="H45" s="50" t="n">
        <v>180</v>
      </c>
      <c r="I45" s="48" t="n">
        <v>9</v>
      </c>
      <c r="J45" s="48" t="s">
        <v>91</v>
      </c>
      <c r="K45" s="48" t="n">
        <v>13000</v>
      </c>
      <c r="L45" s="48" t="n">
        <v>0</v>
      </c>
      <c r="M45" s="46"/>
      <c r="N45" s="51" t="s">
        <v>109</v>
      </c>
      <c r="O45" s="46" t="s">
        <v>254</v>
      </c>
    </row>
    <row r="46" s="52" customFormat="true" ht="75" hidden="false" customHeight="true" outlineLevel="0" collapsed="false">
      <c r="A46" s="46" t="s">
        <v>255</v>
      </c>
      <c r="B46" s="48" t="s">
        <v>256</v>
      </c>
      <c r="C46" s="48"/>
      <c r="D46" s="46"/>
      <c r="E46" s="48" t="s">
        <v>257</v>
      </c>
      <c r="F46" s="48" t="s">
        <v>258</v>
      </c>
      <c r="G46" s="49" t="s">
        <v>259</v>
      </c>
      <c r="H46" s="50" t="n">
        <v>168</v>
      </c>
      <c r="I46" s="48" t="n">
        <v>9.5</v>
      </c>
      <c r="J46" s="48" t="s">
        <v>237</v>
      </c>
      <c r="K46" s="48" t="n">
        <v>250</v>
      </c>
      <c r="L46" s="48" t="n">
        <v>460</v>
      </c>
      <c r="M46" s="46"/>
      <c r="N46" s="51" t="s">
        <v>76</v>
      </c>
      <c r="O46" s="46" t="s">
        <v>260</v>
      </c>
    </row>
    <row r="47" s="52" customFormat="true" ht="75" hidden="false" customHeight="true" outlineLevel="0" collapsed="false">
      <c r="A47" s="46" t="s">
        <v>261</v>
      </c>
      <c r="B47" s="53" t="s">
        <v>262</v>
      </c>
      <c r="C47" s="53"/>
      <c r="D47" s="46"/>
      <c r="E47" s="48" t="s">
        <v>263</v>
      </c>
      <c r="F47" s="48" t="s">
        <v>264</v>
      </c>
      <c r="G47" s="49" t="s">
        <v>259</v>
      </c>
      <c r="H47" s="50" t="n">
        <v>180</v>
      </c>
      <c r="I47" s="48" t="n">
        <v>8</v>
      </c>
      <c r="J47" s="48" t="s">
        <v>265</v>
      </c>
      <c r="K47" s="48" t="n">
        <v>31000</v>
      </c>
      <c r="L47" s="48" t="n">
        <v>0</v>
      </c>
      <c r="M47" s="46"/>
      <c r="N47" s="51" t="s">
        <v>84</v>
      </c>
      <c r="O47" s="46" t="s">
        <v>266</v>
      </c>
    </row>
    <row r="48" s="52" customFormat="true" ht="75" hidden="false" customHeight="true" outlineLevel="0" collapsed="false">
      <c r="A48" s="46" t="s">
        <v>267</v>
      </c>
      <c r="B48" s="53"/>
      <c r="C48" s="53"/>
      <c r="D48" s="46"/>
      <c r="E48" s="48" t="s">
        <v>268</v>
      </c>
      <c r="F48" s="48" t="s">
        <v>269</v>
      </c>
      <c r="G48" s="49" t="s">
        <v>259</v>
      </c>
      <c r="H48" s="50" t="n">
        <v>178</v>
      </c>
      <c r="I48" s="48" t="n">
        <v>9</v>
      </c>
      <c r="J48" s="48" t="s">
        <v>91</v>
      </c>
      <c r="K48" s="48" t="n">
        <v>8302</v>
      </c>
      <c r="L48" s="48" t="n">
        <v>0</v>
      </c>
      <c r="M48" s="46"/>
      <c r="N48" s="51" t="s">
        <v>109</v>
      </c>
      <c r="O48" s="46" t="s">
        <v>270</v>
      </c>
    </row>
    <row r="49" s="52" customFormat="true" ht="75" hidden="false" customHeight="true" outlineLevel="0" collapsed="false">
      <c r="A49" s="46" t="s">
        <v>271</v>
      </c>
      <c r="B49" s="53" t="s">
        <v>272</v>
      </c>
      <c r="C49" s="53"/>
      <c r="D49" s="46"/>
      <c r="E49" s="48" t="s">
        <v>273</v>
      </c>
      <c r="F49" s="48" t="s">
        <v>274</v>
      </c>
      <c r="G49" s="49" t="s">
        <v>259</v>
      </c>
      <c r="H49" s="50" t="n">
        <v>187</v>
      </c>
      <c r="I49" s="48" t="n">
        <v>9</v>
      </c>
      <c r="J49" s="48" t="s">
        <v>275</v>
      </c>
      <c r="K49" s="48" t="n">
        <v>16938</v>
      </c>
      <c r="L49" s="48" t="n">
        <v>0</v>
      </c>
      <c r="M49" s="46"/>
      <c r="N49" s="51" t="s">
        <v>84</v>
      </c>
      <c r="O49" s="46" t="s">
        <v>276</v>
      </c>
    </row>
    <row r="50" s="52" customFormat="true" ht="75" hidden="false" customHeight="true" outlineLevel="0" collapsed="false">
      <c r="A50" s="46" t="s">
        <v>277</v>
      </c>
      <c r="B50" s="53" t="s">
        <v>278</v>
      </c>
      <c r="C50" s="53"/>
      <c r="D50" s="46"/>
      <c r="E50" s="48" t="s">
        <v>279</v>
      </c>
      <c r="F50" s="48" t="s">
        <v>280</v>
      </c>
      <c r="G50" s="49" t="s">
        <v>104</v>
      </c>
      <c r="H50" s="50" t="n">
        <v>200</v>
      </c>
      <c r="I50" s="48" t="n">
        <v>9</v>
      </c>
      <c r="J50" s="48" t="s">
        <v>275</v>
      </c>
      <c r="K50" s="48" t="n">
        <v>27790</v>
      </c>
      <c r="L50" s="48" t="n">
        <v>0</v>
      </c>
      <c r="M50" s="46"/>
      <c r="N50" s="51" t="s">
        <v>187</v>
      </c>
      <c r="O50" s="46" t="s">
        <v>276</v>
      </c>
    </row>
    <row r="51" s="52" customFormat="true" ht="75" hidden="false" customHeight="true" outlineLevel="0" collapsed="false">
      <c r="A51" s="46" t="s">
        <v>281</v>
      </c>
      <c r="B51" s="53" t="s">
        <v>282</v>
      </c>
      <c r="C51" s="53"/>
      <c r="D51" s="46"/>
      <c r="E51" s="48" t="s">
        <v>283</v>
      </c>
      <c r="F51" s="48" t="s">
        <v>284</v>
      </c>
      <c r="G51" s="49" t="s">
        <v>115</v>
      </c>
      <c r="H51" s="50" t="n">
        <v>180</v>
      </c>
      <c r="I51" s="48" t="n">
        <v>9</v>
      </c>
      <c r="J51" s="48" t="s">
        <v>91</v>
      </c>
      <c r="K51" s="48" t="n">
        <v>14586</v>
      </c>
      <c r="L51" s="48" t="n">
        <v>0</v>
      </c>
      <c r="M51" s="46"/>
      <c r="N51" s="51" t="s">
        <v>116</v>
      </c>
      <c r="O51" s="46" t="s">
        <v>285</v>
      </c>
    </row>
    <row r="52" s="52" customFormat="true" ht="75" hidden="false" customHeight="true" outlineLevel="0" collapsed="false">
      <c r="A52" s="46" t="s">
        <v>286</v>
      </c>
      <c r="B52" s="53"/>
      <c r="C52" s="53"/>
      <c r="D52" s="46"/>
      <c r="E52" s="48" t="s">
        <v>287</v>
      </c>
      <c r="F52" s="48" t="s">
        <v>288</v>
      </c>
      <c r="G52" s="49" t="s">
        <v>115</v>
      </c>
      <c r="H52" s="50" t="n">
        <v>200</v>
      </c>
      <c r="I52" s="48" t="n">
        <v>7.6</v>
      </c>
      <c r="J52" s="48" t="s">
        <v>289</v>
      </c>
      <c r="K52" s="48" t="n">
        <v>481</v>
      </c>
      <c r="L52" s="48" t="n">
        <v>0</v>
      </c>
      <c r="M52" s="46"/>
      <c r="N52" s="51" t="s">
        <v>109</v>
      </c>
      <c r="O52" s="46" t="s">
        <v>290</v>
      </c>
    </row>
    <row r="53" s="52" customFormat="true" ht="75" hidden="false" customHeight="true" outlineLevel="0" collapsed="false">
      <c r="A53" s="46" t="s">
        <v>291</v>
      </c>
      <c r="B53" s="53" t="s">
        <v>292</v>
      </c>
      <c r="C53" s="53"/>
      <c r="D53" s="46"/>
      <c r="E53" s="48" t="s">
        <v>293</v>
      </c>
      <c r="F53" s="48" t="s">
        <v>294</v>
      </c>
      <c r="G53" s="49" t="s">
        <v>295</v>
      </c>
      <c r="H53" s="50" t="n">
        <v>196</v>
      </c>
      <c r="I53" s="48" t="n">
        <v>9.5</v>
      </c>
      <c r="J53" s="48" t="s">
        <v>237</v>
      </c>
      <c r="K53" s="48" t="n">
        <v>800</v>
      </c>
      <c r="L53" s="48" t="n">
        <v>1000</v>
      </c>
      <c r="M53" s="46"/>
      <c r="N53" s="51" t="s">
        <v>84</v>
      </c>
      <c r="O53" s="46" t="s">
        <v>42</v>
      </c>
    </row>
    <row r="54" s="52" customFormat="true" ht="75" hidden="false" customHeight="true" outlineLevel="0" collapsed="false">
      <c r="A54" s="46" t="s">
        <v>296</v>
      </c>
      <c r="B54" s="53" t="s">
        <v>297</v>
      </c>
      <c r="C54" s="53"/>
      <c r="D54" s="46"/>
      <c r="E54" s="48" t="s">
        <v>298</v>
      </c>
      <c r="F54" s="48" t="s">
        <v>299</v>
      </c>
      <c r="G54" s="49" t="s">
        <v>300</v>
      </c>
      <c r="H54" s="50" t="n">
        <v>190</v>
      </c>
      <c r="I54" s="48" t="n">
        <v>9.75</v>
      </c>
      <c r="J54" s="48" t="s">
        <v>301</v>
      </c>
      <c r="K54" s="48" t="n">
        <v>39611</v>
      </c>
      <c r="L54" s="48" t="n">
        <v>0</v>
      </c>
      <c r="M54" s="46"/>
      <c r="N54" s="51" t="s">
        <v>109</v>
      </c>
      <c r="O54" s="46" t="s">
        <v>208</v>
      </c>
    </row>
    <row r="55" s="52" customFormat="true" ht="75" hidden="false" customHeight="true" outlineLevel="0" collapsed="false">
      <c r="A55" s="46" t="s">
        <v>302</v>
      </c>
      <c r="B55" s="53" t="s">
        <v>303</v>
      </c>
      <c r="C55" s="53"/>
      <c r="D55" s="46"/>
      <c r="E55" s="48" t="s">
        <v>304</v>
      </c>
      <c r="F55" s="48" t="s">
        <v>305</v>
      </c>
      <c r="G55" s="49" t="s">
        <v>306</v>
      </c>
      <c r="H55" s="50" t="n">
        <v>197</v>
      </c>
      <c r="I55" s="48" t="n">
        <v>9.64</v>
      </c>
      <c r="J55" s="48" t="s">
        <v>83</v>
      </c>
      <c r="K55" s="48" t="n">
        <v>1435</v>
      </c>
      <c r="L55" s="48" t="n">
        <v>0</v>
      </c>
      <c r="M55" s="46"/>
      <c r="N55" s="51" t="s">
        <v>84</v>
      </c>
      <c r="O55" s="46" t="s">
        <v>307</v>
      </c>
    </row>
    <row r="56" s="52" customFormat="true" ht="75" hidden="false" customHeight="true" outlineLevel="0" collapsed="false">
      <c r="A56" s="54"/>
      <c r="B56" s="58"/>
      <c r="C56" s="58"/>
      <c r="D56" s="54"/>
      <c r="E56" s="18"/>
      <c r="F56" s="18"/>
      <c r="G56" s="59"/>
      <c r="H56" s="60"/>
      <c r="I56" s="18"/>
      <c r="J56" s="18"/>
      <c r="K56" s="18"/>
      <c r="L56" s="18"/>
      <c r="M56" s="54"/>
      <c r="N56" s="61"/>
      <c r="O56" s="54"/>
    </row>
    <row r="57" s="82" customFormat="true" ht="75" hidden="false" customHeight="true" outlineLevel="0" collapsed="false">
      <c r="A57" s="54" t="s">
        <v>308</v>
      </c>
      <c r="B57" s="58"/>
      <c r="C57" s="58"/>
      <c r="D57" s="54"/>
      <c r="E57" s="18"/>
      <c r="F57" s="18" t="s">
        <v>309</v>
      </c>
      <c r="G57" s="18"/>
      <c r="H57" s="60"/>
      <c r="I57" s="18"/>
      <c r="J57" s="18"/>
      <c r="K57" s="18"/>
      <c r="L57" s="18"/>
      <c r="M57" s="54"/>
      <c r="N57" s="18"/>
      <c r="O57" s="54"/>
    </row>
    <row r="58" s="89" customFormat="true" ht="75" hidden="false" customHeight="true" outlineLevel="0" collapsed="false">
      <c r="A58" s="39" t="s">
        <v>142</v>
      </c>
      <c r="B58" s="68" t="s">
        <v>7</v>
      </c>
      <c r="C58" s="83"/>
      <c r="D58" s="84"/>
      <c r="E58" s="85" t="s">
        <v>143</v>
      </c>
      <c r="F58" s="86" t="s">
        <v>144</v>
      </c>
      <c r="G58" s="39" t="s">
        <v>145</v>
      </c>
      <c r="H58" s="71" t="s">
        <v>146</v>
      </c>
      <c r="I58" s="87" t="s">
        <v>12</v>
      </c>
      <c r="J58" s="85" t="s">
        <v>13</v>
      </c>
      <c r="K58" s="85" t="s">
        <v>147</v>
      </c>
      <c r="L58" s="85" t="s">
        <v>148</v>
      </c>
      <c r="M58" s="74" t="s">
        <v>149</v>
      </c>
      <c r="N58" s="39" t="s">
        <v>150</v>
      </c>
      <c r="O58" s="74" t="s">
        <v>151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</row>
    <row r="59" s="52" customFormat="true" ht="75" hidden="false" customHeight="true" outlineLevel="0" collapsed="false">
      <c r="A59" s="46" t="s">
        <v>310</v>
      </c>
      <c r="B59" s="53" t="s">
        <v>311</v>
      </c>
      <c r="C59" s="53"/>
      <c r="D59" s="46"/>
      <c r="E59" s="48" t="s">
        <v>312</v>
      </c>
      <c r="F59" s="48" t="s">
        <v>313</v>
      </c>
      <c r="G59" s="49" t="s">
        <v>185</v>
      </c>
      <c r="H59" s="50" t="n">
        <v>106</v>
      </c>
      <c r="I59" s="48" t="n">
        <v>5.9</v>
      </c>
      <c r="J59" s="48" t="s">
        <v>265</v>
      </c>
      <c r="K59" s="48" t="n">
        <v>2650</v>
      </c>
      <c r="L59" s="48" t="n">
        <v>0</v>
      </c>
      <c r="M59" s="46"/>
      <c r="N59" s="51" t="s">
        <v>109</v>
      </c>
      <c r="O59" s="46" t="s">
        <v>314</v>
      </c>
    </row>
    <row r="60" s="52" customFormat="true" ht="75" hidden="false" customHeight="true" outlineLevel="0" collapsed="false">
      <c r="A60" s="46" t="s">
        <v>315</v>
      </c>
      <c r="B60" s="53" t="s">
        <v>316</v>
      </c>
      <c r="C60" s="53"/>
      <c r="D60" s="46"/>
      <c r="E60" s="48" t="s">
        <v>317</v>
      </c>
      <c r="F60" s="48" t="s">
        <v>318</v>
      </c>
      <c r="G60" s="49" t="s">
        <v>319</v>
      </c>
      <c r="H60" s="50" t="n">
        <v>183</v>
      </c>
      <c r="I60" s="48" t="n">
        <v>10.5</v>
      </c>
      <c r="J60" s="48" t="s">
        <v>265</v>
      </c>
      <c r="K60" s="48" t="n">
        <v>36000</v>
      </c>
      <c r="L60" s="48" t="n">
        <v>0</v>
      </c>
      <c r="M60" s="46"/>
      <c r="N60" s="51" t="s">
        <v>187</v>
      </c>
      <c r="O60" s="46" t="s">
        <v>320</v>
      </c>
    </row>
    <row r="61" s="82" customFormat="true" ht="75" hidden="false" customHeight="true" outlineLevel="0" collapsed="false">
      <c r="A61" s="54"/>
      <c r="B61" s="58"/>
      <c r="C61" s="58"/>
      <c r="D61" s="90"/>
      <c r="E61" s="18"/>
      <c r="F61" s="61"/>
      <c r="G61" s="18"/>
      <c r="H61" s="60"/>
      <c r="I61" s="18"/>
      <c r="J61" s="18"/>
      <c r="K61" s="18"/>
      <c r="L61" s="18"/>
      <c r="M61" s="54"/>
      <c r="N61" s="91"/>
      <c r="O61" s="92"/>
    </row>
    <row r="62" s="82" customFormat="true" ht="75" hidden="false" customHeight="true" outlineLevel="0" collapsed="false">
      <c r="A62" s="93" t="s">
        <v>321</v>
      </c>
      <c r="B62" s="58"/>
      <c r="C62" s="58"/>
      <c r="D62" s="90"/>
      <c r="E62" s="18"/>
      <c r="F62" s="61"/>
      <c r="G62" s="18"/>
      <c r="H62" s="60"/>
      <c r="I62" s="18"/>
      <c r="J62" s="18"/>
      <c r="K62" s="18"/>
      <c r="L62" s="18"/>
      <c r="M62" s="54"/>
      <c r="N62" s="91"/>
      <c r="O62" s="92"/>
    </row>
    <row r="63" s="88" customFormat="true" ht="75" hidden="false" customHeight="true" outlineLevel="0" collapsed="false">
      <c r="A63" s="74" t="s">
        <v>322</v>
      </c>
      <c r="B63" s="94" t="s">
        <v>7</v>
      </c>
      <c r="C63" s="94"/>
      <c r="D63" s="95"/>
      <c r="E63" s="73" t="s">
        <v>8</v>
      </c>
      <c r="F63" s="96" t="s">
        <v>323</v>
      </c>
      <c r="G63" s="39" t="s">
        <v>10</v>
      </c>
      <c r="H63" s="72" t="s">
        <v>11</v>
      </c>
      <c r="I63" s="87" t="s">
        <v>12</v>
      </c>
      <c r="J63" s="85" t="s">
        <v>13</v>
      </c>
      <c r="K63" s="39" t="s">
        <v>14</v>
      </c>
      <c r="L63" s="39" t="s">
        <v>15</v>
      </c>
      <c r="M63" s="74" t="s">
        <v>149</v>
      </c>
      <c r="N63" s="97" t="s">
        <v>17</v>
      </c>
      <c r="O63" s="98" t="s">
        <v>18</v>
      </c>
    </row>
    <row r="64" s="88" customFormat="true" ht="75" hidden="false" customHeight="true" outlineLevel="0" collapsed="false">
      <c r="A64" s="99" t="s">
        <v>324</v>
      </c>
      <c r="B64" s="100"/>
      <c r="C64" s="100"/>
      <c r="D64" s="101"/>
      <c r="E64" s="102"/>
      <c r="F64" s="103" t="s">
        <v>325</v>
      </c>
      <c r="G64" s="104" t="s">
        <v>326</v>
      </c>
      <c r="H64" s="105" t="n">
        <v>23</v>
      </c>
      <c r="I64" s="106" t="n">
        <v>3</v>
      </c>
      <c r="J64" s="107" t="s">
        <v>327</v>
      </c>
      <c r="K64" s="104" t="n">
        <v>0</v>
      </c>
      <c r="L64" s="104" t="n">
        <v>0</v>
      </c>
      <c r="M64" s="99"/>
      <c r="N64" s="108" t="s">
        <v>199</v>
      </c>
      <c r="O64" s="109" t="s">
        <v>328</v>
      </c>
    </row>
    <row r="65" s="88" customFormat="true" ht="75" hidden="false" customHeight="true" outlineLevel="0" collapsed="false">
      <c r="A65" s="99" t="s">
        <v>329</v>
      </c>
      <c r="B65" s="100"/>
      <c r="C65" s="100"/>
      <c r="D65" s="101"/>
      <c r="E65" s="102" t="s">
        <v>330</v>
      </c>
      <c r="F65" s="103" t="s">
        <v>331</v>
      </c>
      <c r="G65" s="104" t="s">
        <v>332</v>
      </c>
      <c r="H65" s="105" t="n">
        <v>25</v>
      </c>
      <c r="I65" s="104" t="n">
        <v>2</v>
      </c>
      <c r="J65" s="104" t="s">
        <v>327</v>
      </c>
      <c r="K65" s="104" t="n">
        <v>0</v>
      </c>
      <c r="L65" s="104" t="n">
        <v>0</v>
      </c>
      <c r="M65" s="99"/>
      <c r="N65" s="108" t="s">
        <v>333</v>
      </c>
      <c r="O65" s="109" t="s">
        <v>334</v>
      </c>
    </row>
    <row r="66" s="88" customFormat="true" ht="75" hidden="false" customHeight="true" outlineLevel="0" collapsed="false">
      <c r="A66" s="99" t="s">
        <v>335</v>
      </c>
      <c r="B66" s="100"/>
      <c r="C66" s="100"/>
      <c r="D66" s="101"/>
      <c r="E66" s="102" t="s">
        <v>336</v>
      </c>
      <c r="F66" s="103" t="s">
        <v>337</v>
      </c>
      <c r="G66" s="104" t="s">
        <v>338</v>
      </c>
      <c r="H66" s="104" t="n">
        <v>23</v>
      </c>
      <c r="I66" s="105" t="n">
        <v>2</v>
      </c>
      <c r="J66" s="104" t="s">
        <v>327</v>
      </c>
      <c r="K66" s="104" t="n">
        <v>0</v>
      </c>
      <c r="L66" s="104" t="n">
        <v>0</v>
      </c>
      <c r="M66" s="99"/>
      <c r="N66" s="108" t="s">
        <v>199</v>
      </c>
      <c r="O66" s="109" t="s">
        <v>339</v>
      </c>
    </row>
    <row r="67" s="82" customFormat="true" ht="75" hidden="false" customHeight="true" outlineLevel="0" collapsed="false">
      <c r="A67" s="23"/>
      <c r="B67" s="110"/>
      <c r="C67" s="110"/>
      <c r="D67" s="90"/>
      <c r="E67" s="18"/>
      <c r="F67" s="111"/>
      <c r="G67" s="18"/>
      <c r="H67" s="60"/>
      <c r="I67" s="18"/>
      <c r="J67" s="18"/>
      <c r="K67" s="18"/>
      <c r="L67" s="18"/>
      <c r="M67" s="54"/>
      <c r="N67" s="91"/>
      <c r="O67" s="92"/>
    </row>
    <row r="68" s="82" customFormat="true" ht="84.95" hidden="false" customHeight="true" outlineLevel="0" collapsed="false">
      <c r="A68" s="112" t="s">
        <v>340</v>
      </c>
      <c r="B68" s="113"/>
      <c r="C68" s="113"/>
      <c r="D68" s="34"/>
      <c r="E68" s="16"/>
      <c r="F68" s="18"/>
      <c r="G68" s="16"/>
      <c r="H68" s="18"/>
      <c r="I68" s="16"/>
      <c r="J68" s="16"/>
      <c r="K68" s="114"/>
      <c r="L68" s="16"/>
      <c r="N68" s="115"/>
      <c r="O68" s="116"/>
    </row>
    <row r="69" s="22" customFormat="true" ht="90" hidden="false" customHeight="true" outlineLevel="0" collapsed="false">
      <c r="A69" s="22" t="s">
        <v>341</v>
      </c>
      <c r="G69" s="15"/>
    </row>
    <row r="70" s="22" customFormat="true" ht="90" hidden="false" customHeight="true" outlineLevel="0" collapsed="false">
      <c r="A70" s="22" t="s">
        <v>342</v>
      </c>
      <c r="G70" s="15"/>
    </row>
    <row r="71" s="117" customFormat="true" ht="90" hidden="false" customHeight="true" outlineLevel="0" collapsed="false">
      <c r="A71" s="117" t="s">
        <v>343</v>
      </c>
      <c r="B71" s="118"/>
      <c r="C71" s="118"/>
      <c r="D71" s="118"/>
      <c r="E71" s="119"/>
      <c r="F71" s="119"/>
      <c r="G71" s="119"/>
      <c r="H71" s="119"/>
      <c r="I71" s="119"/>
      <c r="J71" s="19"/>
      <c r="K71" s="22"/>
      <c r="L71" s="19"/>
      <c r="N71" s="19"/>
    </row>
    <row r="72" s="22" customFormat="true" ht="90" hidden="false" customHeight="true" outlineLevel="0" collapsed="false">
      <c r="A72" s="22" t="s">
        <v>344</v>
      </c>
      <c r="B72" s="120"/>
      <c r="C72" s="120"/>
      <c r="D72" s="120"/>
      <c r="E72" s="121"/>
      <c r="F72" s="121"/>
      <c r="G72" s="121"/>
      <c r="H72" s="121"/>
      <c r="I72" s="121"/>
      <c r="J72" s="15"/>
      <c r="L72" s="15"/>
      <c r="N72" s="15"/>
    </row>
    <row r="73" s="117" customFormat="true" ht="90" hidden="false" customHeight="true" outlineLevel="0" collapsed="false">
      <c r="A73" s="117" t="s">
        <v>345</v>
      </c>
      <c r="B73" s="118"/>
      <c r="C73" s="118"/>
      <c r="D73" s="120"/>
      <c r="E73" s="121"/>
      <c r="F73" s="121"/>
      <c r="G73" s="19"/>
      <c r="H73" s="119"/>
      <c r="I73" s="119"/>
      <c r="J73" s="19"/>
      <c r="L73" s="19"/>
      <c r="N73" s="19"/>
    </row>
    <row r="74" s="22" customFormat="true" ht="90" hidden="false" customHeight="true" outlineLevel="0" collapsed="false">
      <c r="A74" s="22" t="s">
        <v>346</v>
      </c>
    </row>
    <row r="75" s="22" customFormat="true" ht="90" hidden="false" customHeight="true" outlineLevel="0" collapsed="false">
      <c r="A75" s="22" t="s">
        <v>347</v>
      </c>
    </row>
    <row r="76" s="22" customFormat="true" ht="90" hidden="false" customHeight="true" outlineLevel="0" collapsed="false">
      <c r="A76" s="122" t="s">
        <v>348</v>
      </c>
      <c r="D76" s="123"/>
      <c r="E76" s="15"/>
      <c r="F76" s="15"/>
      <c r="G76" s="15" t="s">
        <v>349</v>
      </c>
      <c r="H76" s="15" t="s">
        <v>3</v>
      </c>
      <c r="I76" s="15"/>
      <c r="J76" s="15" t="s">
        <v>349</v>
      </c>
      <c r="L76" s="15"/>
      <c r="N76" s="15"/>
    </row>
    <row r="77" s="22" customFormat="true" ht="90" hidden="false" customHeight="true" outlineLevel="0" collapsed="false">
      <c r="A77" s="22" t="s">
        <v>350</v>
      </c>
      <c r="G77" s="15"/>
      <c r="J77" s="15"/>
    </row>
    <row r="78" s="124" customFormat="true" ht="90" hidden="false" customHeight="true" outlineLevel="0" collapsed="false">
      <c r="A78" s="124" t="s">
        <v>351</v>
      </c>
    </row>
    <row r="79" s="124" customFormat="true" ht="90" hidden="false" customHeight="true" outlineLevel="0" collapsed="false">
      <c r="A79" s="124" t="s">
        <v>352</v>
      </c>
    </row>
    <row r="80" s="22" customFormat="true" ht="90" hidden="false" customHeight="true" outlineLevel="0" collapsed="false">
      <c r="A80" s="22" t="s">
        <v>353</v>
      </c>
    </row>
    <row r="81" s="22" customFormat="true" ht="90" hidden="false" customHeight="true" outlineLevel="0" collapsed="false">
      <c r="A81" s="22" t="s">
        <v>354</v>
      </c>
      <c r="G81" s="15"/>
    </row>
    <row r="82" s="22" customFormat="true" ht="90" hidden="false" customHeight="true" outlineLevel="0" collapsed="false">
      <c r="A82" s="22" t="s">
        <v>355</v>
      </c>
      <c r="G82" s="15"/>
    </row>
    <row r="83" s="22" customFormat="true" ht="90" hidden="false" customHeight="true" outlineLevel="0" collapsed="false">
      <c r="A83" s="22" t="s">
        <v>356</v>
      </c>
      <c r="G83" s="15"/>
    </row>
    <row r="84" s="22" customFormat="true" ht="90" hidden="false" customHeight="true" outlineLevel="0" collapsed="false">
      <c r="A84" s="22" t="s">
        <v>357</v>
      </c>
    </row>
    <row r="85" s="22" customFormat="true" ht="90" hidden="false" customHeight="true" outlineLevel="0" collapsed="false">
      <c r="A85" s="117" t="s">
        <v>358</v>
      </c>
      <c r="B85" s="120"/>
      <c r="C85" s="120"/>
      <c r="D85" s="120"/>
      <c r="E85" s="121"/>
      <c r="F85" s="121"/>
      <c r="G85" s="121"/>
      <c r="H85" s="121"/>
      <c r="I85" s="121"/>
      <c r="J85" s="15"/>
      <c r="K85" s="121"/>
      <c r="L85" s="15"/>
      <c r="N85" s="15"/>
    </row>
    <row r="86" s="22" customFormat="true" ht="90" hidden="false" customHeight="true" outlineLevel="0" collapsed="false">
      <c r="A86" s="22" t="s">
        <v>359</v>
      </c>
    </row>
    <row r="87" s="117" customFormat="true" ht="90" hidden="false" customHeight="true" outlineLevel="0" collapsed="false">
      <c r="A87" s="125" t="s">
        <v>360</v>
      </c>
      <c r="B87" s="125"/>
      <c r="G87" s="19"/>
      <c r="H87" s="19"/>
      <c r="J87" s="19"/>
      <c r="N87" s="19"/>
    </row>
    <row r="88" s="114" customFormat="true" ht="90" hidden="false" customHeight="true" outlineLevel="0" collapsed="false">
      <c r="A88" s="114" t="s">
        <v>361</v>
      </c>
      <c r="G88" s="16"/>
      <c r="J88" s="16"/>
    </row>
    <row r="89" s="114" customFormat="true" ht="90" hidden="false" customHeight="true" outlineLevel="0" collapsed="false"/>
    <row r="90" s="114" customFormat="true" ht="90" hidden="false" customHeight="true" outlineLevel="0" collapsed="false"/>
    <row r="91" s="114" customFormat="true" ht="58.5" hidden="false" customHeight="true" outlineLevel="0" collapsed="false">
      <c r="F91" s="54"/>
      <c r="G91" s="16"/>
      <c r="H91" s="54"/>
      <c r="J91" s="16"/>
    </row>
    <row r="92" s="114" customFormat="true" ht="58.5" hidden="false" customHeight="true" outlineLevel="0" collapsed="false">
      <c r="F92" s="54"/>
      <c r="G92" s="16"/>
      <c r="H92" s="54"/>
      <c r="J92" s="16"/>
    </row>
    <row r="93" s="114" customFormat="true" ht="69.95" hidden="false" customHeight="true" outlineLevel="0" collapsed="false">
      <c r="F93" s="54"/>
      <c r="G93" s="16"/>
      <c r="H93" s="54"/>
      <c r="J93" s="16"/>
    </row>
    <row r="94" s="114" customFormat="true" ht="58.5" hidden="false" customHeight="true" outlineLevel="0" collapsed="false">
      <c r="F94" s="54"/>
      <c r="G94" s="16"/>
      <c r="H94" s="54"/>
      <c r="J94" s="16"/>
    </row>
    <row r="95" s="114" customFormat="true" ht="58.5" hidden="false" customHeight="true" outlineLevel="0" collapsed="false">
      <c r="F95" s="54"/>
      <c r="G95" s="16"/>
      <c r="H95" s="54"/>
      <c r="J95" s="16"/>
    </row>
    <row r="96" s="114" customFormat="true" ht="58.5" hidden="false" customHeight="true" outlineLevel="0" collapsed="false">
      <c r="F96" s="54"/>
      <c r="G96" s="16"/>
      <c r="H96" s="54"/>
      <c r="J96" s="16"/>
      <c r="N96" s="16"/>
    </row>
    <row r="97" s="16" customFormat="true" ht="56.25" hidden="false" customHeight="true" outlineLevel="0" collapsed="false">
      <c r="A97" s="16" t="s">
        <v>362</v>
      </c>
    </row>
    <row r="98" s="21" customFormat="true" ht="56.25" hidden="false" customHeight="true" outlineLevel="0" collapsed="false">
      <c r="B98" s="14"/>
      <c r="C98" s="126"/>
      <c r="D98" s="126"/>
      <c r="E98" s="126"/>
      <c r="F98" s="12"/>
      <c r="G98" s="126"/>
      <c r="H98" s="12"/>
      <c r="I98" s="126"/>
      <c r="J98" s="16"/>
      <c r="K98" s="126"/>
      <c r="L98" s="126"/>
      <c r="M98" s="126"/>
      <c r="N98" s="126"/>
      <c r="O98" s="14"/>
    </row>
    <row r="99" s="21" customFormat="true" ht="56.25" hidden="false" customHeight="true" outlineLevel="0" collapsed="false">
      <c r="B99" s="14"/>
      <c r="C99" s="126"/>
      <c r="D99" s="126"/>
      <c r="E99" s="126"/>
      <c r="F99" s="12"/>
      <c r="G99" s="126"/>
      <c r="H99" s="12"/>
      <c r="I99" s="126"/>
      <c r="J99" s="16"/>
      <c r="K99" s="126"/>
      <c r="L99" s="126"/>
      <c r="M99" s="126"/>
      <c r="N99" s="126"/>
      <c r="O99" s="14"/>
    </row>
    <row r="100" s="127" customFormat="true" ht="56.25" hidden="false" customHeight="true" outlineLevel="0" collapsed="false">
      <c r="B100" s="128"/>
      <c r="C100" s="129"/>
      <c r="D100" s="129"/>
      <c r="E100" s="129"/>
      <c r="F100" s="12"/>
      <c r="G100" s="129"/>
      <c r="H100" s="12"/>
      <c r="I100" s="129"/>
      <c r="J100" s="130"/>
      <c r="K100" s="129"/>
      <c r="L100" s="129"/>
      <c r="M100" s="129"/>
      <c r="N100" s="129"/>
      <c r="O100" s="14"/>
    </row>
    <row r="101" s="127" customFormat="true" ht="53.25" hidden="false" customHeight="true" outlineLevel="0" collapsed="false">
      <c r="B101" s="128"/>
      <c r="C101" s="129"/>
      <c r="D101" s="129"/>
      <c r="E101" s="129"/>
      <c r="F101" s="12"/>
      <c r="G101" s="129"/>
      <c r="H101" s="12"/>
      <c r="I101" s="129"/>
      <c r="J101" s="130"/>
      <c r="K101" s="129"/>
      <c r="L101" s="129"/>
      <c r="M101" s="129"/>
      <c r="N101" s="129"/>
      <c r="O101" s="14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L650" s="11"/>
      <c r="M650" s="11"/>
      <c r="N650" s="11"/>
      <c r="O650" s="14"/>
      <c r="T650" s="9"/>
      <c r="U650" s="9"/>
    </row>
  </sheetData>
  <mergeCells count="61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3:C63"/>
    <mergeCell ref="B64:C64"/>
    <mergeCell ref="B65:C65"/>
    <mergeCell ref="B66:C66"/>
    <mergeCell ref="A74:IV74"/>
    <mergeCell ref="A78:IV78"/>
    <mergeCell ref="A79:IV79"/>
    <mergeCell ref="A80:IV80"/>
    <mergeCell ref="A84:IV84"/>
    <mergeCell ref="A86:IV86"/>
    <mergeCell ref="A89:IV89"/>
    <mergeCell ref="A90:IV90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21T06:45:05Z</cp:lastPrinted>
  <dcterms:modified xsi:type="dcterms:W3CDTF">2013-08-21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